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" sheetId="1" state="visible" r:id="rId2"/>
    <sheet name="1-Základní příspěvek na provoz" sheetId="2" state="visible" r:id="rId3"/>
    <sheet name="2-Účelová dotace na energie" sheetId="3" state="visible" r:id="rId4"/>
    <sheet name="3-plán oprav a investic" sheetId="4" state="visible" r:id="rId5"/>
    <sheet name="4-Odpisový plán" sheetId="5" state="visible" r:id="rId6"/>
  </sheets>
  <definedNames>
    <definedName function="false" hidden="false" localSheetId="3" name="_xlnm.Print_Area" vbProcedure="false">'3-plán oprav a investic'!$A$1:$F$41</definedName>
    <definedName function="false" hidden="false" localSheetId="4" name="_xlnm.Print_Area" vbProcedure="false">'4-Odpisový plán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Příspěvková organizace Statutárního města Liberec</t>
  </si>
  <si>
    <t xml:space="preserve">název organizace:                                                                                                                                            </t>
  </si>
  <si>
    <t xml:space="preserve">ZUŠ Liberec, Frýdlantská 1359/19, p.o.</t>
  </si>
  <si>
    <t xml:space="preserve">sídlo organizace:      </t>
  </si>
  <si>
    <t xml:space="preserve">Frýdlantská 1359/19, 460 01 Liberec</t>
  </si>
  <si>
    <t xml:space="preserve"> </t>
  </si>
  <si>
    <t xml:space="preserve">Návrh rozpočtu organizace na rok 2018</t>
  </si>
  <si>
    <t xml:space="preserve">sestavil:</t>
  </si>
  <si>
    <t xml:space="preserve">Ing. Veronika Klozová</t>
  </si>
  <si>
    <t xml:space="preserve">datum a podpis:</t>
  </si>
  <si>
    <t xml:space="preserve">ředitel PO:</t>
  </si>
  <si>
    <t xml:space="preserve">Mgr. Tomáš Kolafa</t>
  </si>
  <si>
    <t xml:space="preserve">1. ZÁKLADNÍ PŘÍSPĚVEK NA PROVOZ NA ROK 2018</t>
  </si>
  <si>
    <t xml:space="preserve">název organizace:</t>
  </si>
  <si>
    <t xml:space="preserve">č.řádku</t>
  </si>
  <si>
    <t xml:space="preserve">Základní normativ - poskytovaný formou tzv.globální (nezúčtovatelné) dotace</t>
  </si>
  <si>
    <t xml:space="preserve">Kč</t>
  </si>
  <si>
    <t xml:space="preserve">NÁHRADNÍ VÝPOČET</t>
  </si>
  <si>
    <t xml:space="preserve">počet žáků přihlášených ke školní docházce (ke dni návrhu rozpočtu)</t>
  </si>
  <si>
    <t xml:space="preserve">výše normativu (základnou jsou provozní náklady bez odpisů, nákladů na energie a bez nákladů na potraviny v ŠJ)</t>
  </si>
  <si>
    <t xml:space="preserve">výše základního příspěvku na provoz školských zařízení (ř.1 x ř.2)</t>
  </si>
  <si>
    <t xml:space="preserve">vyplňují pouze MŠ</t>
  </si>
  <si>
    <t xml:space="preserve">výše školného na 1 žáka/rok   ( v  Kč ) </t>
  </si>
  <si>
    <t xml:space="preserve">počet žáků osvobozených od placení školného celkem </t>
  </si>
  <si>
    <t xml:space="preserve">                                               - z toho ze sociálních důvodů</t>
  </si>
  <si>
    <t xml:space="preserve">plánované školné celkem </t>
  </si>
  <si>
    <t xml:space="preserve">provozní dotace</t>
  </si>
  <si>
    <t xml:space="preserve">Stav rezervního fondu k 1.1.2017  -  očekávaná skutečnost</t>
  </si>
  <si>
    <t xml:space="preserve">Stav investičního fondu k 1.1.2017  -  očekávaná skutečnost</t>
  </si>
  <si>
    <t xml:space="preserve">Výše normativu na rok 2018</t>
  </si>
  <si>
    <t xml:space="preserve">základní školy</t>
  </si>
  <si>
    <r>
      <rPr>
        <i val="true"/>
        <sz val="9"/>
        <rFont val="Arial CE"/>
        <family val="2"/>
        <charset val="238"/>
      </rPr>
      <t xml:space="preserve">školy do 250 žáků včetně  normativ              </t>
    </r>
    <r>
      <rPr>
        <b val="true"/>
        <i val="true"/>
        <sz val="9"/>
        <rFont val="Arial CE"/>
        <family val="2"/>
        <charset val="238"/>
      </rPr>
      <t xml:space="preserve">4.500 Kč/žák/rok</t>
    </r>
  </si>
  <si>
    <r>
      <rPr>
        <i val="true"/>
        <sz val="9"/>
        <rFont val="Arial CE"/>
        <family val="2"/>
        <charset val="238"/>
      </rPr>
      <t xml:space="preserve">školy od 251 do 350 žáků  normativ             </t>
    </r>
    <r>
      <rPr>
        <b val="true"/>
        <i val="true"/>
        <sz val="9"/>
        <rFont val="Arial CE"/>
        <family val="0"/>
        <charset val="238"/>
      </rPr>
      <t xml:space="preserve">4</t>
    </r>
    <r>
      <rPr>
        <b val="true"/>
        <i val="true"/>
        <sz val="9"/>
        <rFont val="Arial CE"/>
        <family val="2"/>
        <charset val="238"/>
      </rPr>
      <t xml:space="preserve">.10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251-275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351 do 450 žáků  normativ             </t>
    </r>
    <r>
      <rPr>
        <b val="true"/>
        <i val="true"/>
        <sz val="9"/>
        <rFont val="Arial CE"/>
        <family val="2"/>
        <charset val="238"/>
      </rPr>
      <t xml:space="preserve">3.700 Kč/žák/rok</t>
    </r>
    <r>
      <rPr>
        <i val="true"/>
        <sz val="9"/>
        <rFont val="Arial CE"/>
        <family val="2"/>
        <charset val="238"/>
      </rPr>
      <t xml:space="preserve">                    </t>
    </r>
  </si>
  <si>
    <t xml:space="preserve">(při počtu žáků školy 351-390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451 do 550 žáků  normativ             </t>
    </r>
    <r>
      <rPr>
        <b val="true"/>
        <i val="true"/>
        <sz val="9"/>
        <rFont val="Arial CE"/>
        <family val="2"/>
        <charset val="238"/>
      </rPr>
      <t xml:space="preserve">3.35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451-500 lze požádat  o tzv. "náhradní výpočet normativu)</t>
  </si>
  <si>
    <r>
      <rPr>
        <i val="true"/>
        <sz val="9"/>
        <rFont val="Arial CE"/>
        <family val="2"/>
        <charset val="238"/>
      </rPr>
      <t xml:space="preserve">školy nad 550 žáků  normativ                        </t>
    </r>
    <r>
      <rPr>
        <b val="true"/>
        <i val="true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2"/>
        <charset val="238"/>
      </rPr>
      <t xml:space="preserve">.050 Kč/žák/rok</t>
    </r>
    <r>
      <rPr>
        <i val="true"/>
        <sz val="9"/>
        <rFont val="Arial CE"/>
        <family val="2"/>
        <charset val="238"/>
      </rPr>
      <t xml:space="preserve"> </t>
    </r>
  </si>
  <si>
    <t xml:space="preserve">(při počtu žáků školy 551-600 lze požádat  o tzv. "náhradní výpočet normativu)</t>
  </si>
  <si>
    <t xml:space="preserve">mateřské školky</t>
  </si>
  <si>
    <r>
      <rPr>
        <i val="true"/>
        <sz val="9"/>
        <rFont val="Arial CE"/>
        <family val="2"/>
        <charset val="238"/>
      </rPr>
      <t xml:space="preserve">školky do 60 dětí včetně  normativ                    </t>
    </r>
    <r>
      <rPr>
        <b val="true"/>
        <i val="true"/>
        <sz val="9"/>
        <rFont val="Arial CE"/>
        <family val="2"/>
        <charset val="238"/>
      </rPr>
      <t xml:space="preserve">7.700 Kč/žák/rok</t>
    </r>
  </si>
  <si>
    <r>
      <rPr>
        <i val="true"/>
        <sz val="9"/>
        <rFont val="Arial CE"/>
        <family val="2"/>
        <charset val="238"/>
      </rPr>
      <t xml:space="preserve">školky od 61 do 95 dětí  normativ                      </t>
    </r>
    <r>
      <rPr>
        <b val="true"/>
        <i val="true"/>
        <sz val="9"/>
        <rFont val="Arial CE"/>
        <family val="0"/>
        <charset val="238"/>
      </rPr>
      <t xml:space="preserve">6</t>
    </r>
    <r>
      <rPr>
        <b val="true"/>
        <i val="true"/>
        <sz val="9"/>
        <rFont val="Arial CE"/>
        <family val="2"/>
        <charset val="238"/>
      </rPr>
      <t xml:space="preserve">.060 Kč/žák/rok </t>
    </r>
  </si>
  <si>
    <t xml:space="preserve">(při počtu dětí 61-78 lze požádat  o tzv. "náhradní výpočet normativu)</t>
  </si>
  <si>
    <r>
      <rPr>
        <i val="true"/>
        <sz val="9"/>
        <rFont val="Arial CE"/>
        <family val="2"/>
        <charset val="238"/>
      </rPr>
      <t xml:space="preserve">školky nad 95 dětí  normativ                              </t>
    </r>
    <r>
      <rPr>
        <b val="true"/>
        <i val="true"/>
        <sz val="9"/>
        <rFont val="Arial CE"/>
        <family val="0"/>
        <charset val="238"/>
      </rPr>
      <t xml:space="preserve">5</t>
    </r>
    <r>
      <rPr>
        <b val="true"/>
        <i val="true"/>
        <sz val="9"/>
        <rFont val="Arial CE"/>
        <family val="2"/>
        <charset val="238"/>
      </rPr>
      <t xml:space="preserve">.420 Kč/žák/rok </t>
    </r>
  </si>
  <si>
    <t xml:space="preserve">(při počtu dětí 96-106 lze požádat  o tzv. "náhradní výpočet normativu)</t>
  </si>
  <si>
    <t xml:space="preserve">sestavil : </t>
  </si>
  <si>
    <t xml:space="preserve">dne</t>
  </si>
  <si>
    <t xml:space="preserve">ředitel organizace:  </t>
  </si>
  <si>
    <t xml:space="preserve">dne </t>
  </si>
  <si>
    <t xml:space="preserve">2. ÚČELOVÁ DOTACE NA ENERGIE NA ROK 2018</t>
  </si>
  <si>
    <t xml:space="preserve">v Kč</t>
  </si>
  <si>
    <t xml:space="preserve">Energetický normativ</t>
  </si>
  <si>
    <t xml:space="preserve">Skutečnost 2016</t>
  </si>
  <si>
    <t xml:space="preserve">Oček.skut. 2017</t>
  </si>
  <si>
    <t xml:space="preserve">Návrh 2018</t>
  </si>
  <si>
    <t xml:space="preserve">Index 2018/2017</t>
  </si>
  <si>
    <t xml:space="preserve">Elektrická energie</t>
  </si>
  <si>
    <t xml:space="preserve">    vodné,stočné</t>
  </si>
  <si>
    <t xml:space="preserve">    srážková voda</t>
  </si>
  <si>
    <t xml:space="preserve">Vodné,stočné a srážková voda celkem</t>
  </si>
  <si>
    <t xml:space="preserve">Plyn</t>
  </si>
  <si>
    <t xml:space="preserve">Teplo,pára</t>
  </si>
  <si>
    <t xml:space="preserve">Celkem</t>
  </si>
  <si>
    <t xml:space="preserve">Topný olej</t>
  </si>
  <si>
    <r>
      <rPr>
        <sz val="10"/>
        <rFont val="Arial CE"/>
        <family val="2"/>
        <charset val="238"/>
      </rPr>
      <t xml:space="preserve">Ostatní druhy energií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Celkový součet</t>
  </si>
  <si>
    <t xml:space="preserve">Poznámka:</t>
  </si>
  <si>
    <t xml:space="preserve">Název řádku č.8 "ostatní druhy energií" se nahradí názvem jiného druhu energie nebo paliv(např.hnědé uhlí)</t>
  </si>
  <si>
    <t xml:space="preserve">sestavil :   </t>
  </si>
  <si>
    <t xml:space="preserve">dne: </t>
  </si>
  <si>
    <t xml:space="preserve">ředitel organizace:   </t>
  </si>
  <si>
    <t xml:space="preserve">3. PLÁN OPRAV ORGANIZACE NA ROK  2018 A NÁVRH NA POŘÍZENÍ INVESTIC</t>
  </si>
  <si>
    <t xml:space="preserve">Opravy a údržba</t>
  </si>
  <si>
    <t xml:space="preserve">p.č.</t>
  </si>
  <si>
    <t xml:space="preserve">věcný obsah *)</t>
  </si>
  <si>
    <t xml:space="preserve">Opravy a údržba (v Kč)</t>
  </si>
  <si>
    <t xml:space="preserve">celkem</t>
  </si>
  <si>
    <t xml:space="preserve">financovaná z rozpočtu Ni organizace</t>
  </si>
  <si>
    <t xml:space="preserve">financovaná z fondů organizace</t>
  </si>
  <si>
    <t xml:space="preserve">Financovaná z rozpočtu zřizovatele           **)</t>
  </si>
  <si>
    <t xml:space="preserve">běžné opravy</t>
  </si>
  <si>
    <t xml:space="preserve">revize a opravy po revizích</t>
  </si>
  <si>
    <t xml:space="preserve">výměna vstupních dveří</t>
  </si>
  <si>
    <t xml:space="preserve">oprava zadní omítky</t>
  </si>
  <si>
    <t xml:space="preserve"> Celkem</t>
  </si>
  <si>
    <t xml:space="preserve">Investice</t>
  </si>
  <si>
    <t xml:space="preserve">věcný obsah</t>
  </si>
  <si>
    <t xml:space="preserve">financované z fondů organizace(Kč)</t>
  </si>
  <si>
    <t xml:space="preserve">Financované z rozpočtu zřizovatele (v Kč)</t>
  </si>
  <si>
    <t xml:space="preserve">rekostrukce osvětlení velkého sálu </t>
  </si>
  <si>
    <t xml:space="preserve">klimatizace 4.patra a administrativních prostor</t>
  </si>
  <si>
    <t xml:space="preserve">výměna tří kotlů na ústřední topení - je nutné vymontovat kus střechy a velikým jeřábem zvenčí nainstalovat nové kotle </t>
  </si>
  <si>
    <t xml:space="preserve">plán  sestavil.: </t>
  </si>
  <si>
    <t xml:space="preserve">dne:</t>
  </si>
  <si>
    <t xml:space="preserve">ředitel organizace: </t>
  </si>
  <si>
    <t xml:space="preserve">* podle povahy opravy vepsat částku do kolonky (čl.VI -vymezení maj.práv ve zřizovacích listinách přísp.organizace)</t>
  </si>
  <si>
    <t xml:space="preserve">** doplňkový zdroj financování oprav a údržby, požadavek na rozpočet zřizovatele - kapitola SK,</t>
  </si>
  <si>
    <t xml:space="preserve">4. ODPISOVÝ PLÁN ORGANIZACE NA ROK 2018</t>
  </si>
  <si>
    <t xml:space="preserve">Výpočet účetních odpisů za majetek zřizovatele předaný k hospodaření příspěvkové organizaci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movitý majetek celkem</t>
  </si>
  <si>
    <t xml:space="preserve">XXX</t>
  </si>
  <si>
    <t xml:space="preserve">odpisová skupina 1</t>
  </si>
  <si>
    <t xml:space="preserve">odpisová skupina 2</t>
  </si>
  <si>
    <t xml:space="preserve">odpisová skupina 3</t>
  </si>
  <si>
    <t xml:space="preserve">odpisová skupina 4</t>
  </si>
  <si>
    <t xml:space="preserve">odpisová skupina </t>
  </si>
  <si>
    <t xml:space="preserve">nemovitý majetek celkem</t>
  </si>
  <si>
    <t xml:space="preserve">odpisová skupina 5</t>
  </si>
  <si>
    <t xml:space="preserve">odpisová skupina 6</t>
  </si>
  <si>
    <t xml:space="preserve">odpisová skupina 7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5)</t>
    </r>
  </si>
  <si>
    <t xml:space="preserve">Výpočet účetních odpisů za vlastní majetek příspěvkové organizace</t>
  </si>
  <si>
    <t xml:space="preserve">stanovené organizací</t>
  </si>
  <si>
    <t xml:space="preserve">doba odpisování</t>
  </si>
  <si>
    <t xml:space="preserve">roční odpisová sazba</t>
  </si>
  <si>
    <t xml:space="preserve">účetní odpisy na sledovaný rok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1 + ř.15)</t>
    </r>
  </si>
  <si>
    <r>
      <rPr>
        <b val="true"/>
        <sz val="10"/>
        <rFont val="Arial"/>
        <family val="2"/>
        <charset val="238"/>
      </rPr>
      <t xml:space="preserve">Celkem odpisy za organizaci  </t>
    </r>
    <r>
      <rPr>
        <sz val="10"/>
        <rFont val="Arial"/>
        <family val="2"/>
        <charset val="238"/>
      </rPr>
      <t xml:space="preserve">( ř.10 + ř.20 )</t>
    </r>
  </si>
  <si>
    <t xml:space="preserve">z toho investičního transferu</t>
  </si>
  <si>
    <t xml:space="preserve">Dotace na odpisy</t>
  </si>
  <si>
    <t xml:space="preserve">odpisový plán sestavil:</t>
  </si>
  <si>
    <t xml:space="preserve">podpis:</t>
  </si>
  <si>
    <t xml:space="preserve">ředitel organiza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.00"/>
    <numFmt numFmtId="170" formatCode="0.00%"/>
    <numFmt numFmtId="171" formatCode="0.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medium"/>
      <top style="medium"/>
      <bottom style="medium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2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2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. Odpisový plán - příloha" xfId="21"/>
    <cellStyle name="normální_směrnice 10-tabulk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5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5.85"/>
    <col collapsed="false" customWidth="true" hidden="false" outlineLevel="0" max="3" min="3" style="0" width="3.7"/>
    <col collapsed="false" customWidth="true" hidden="false" outlineLevel="0" max="5" min="4" style="0" width="9.7"/>
  </cols>
  <sheetData>
    <row r="11" customFormat="false" ht="18" hidden="false" customHeight="false" outlineLevel="0" collapsed="false">
      <c r="A11" s="1" t="s">
        <v>0</v>
      </c>
      <c r="B11" s="1"/>
      <c r="C11" s="2"/>
      <c r="D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26.25" hidden="false" customHeight="true" outlineLevel="0" collapsed="false">
      <c r="A14" s="4" t="s">
        <v>1</v>
      </c>
      <c r="B14" s="5" t="s">
        <v>2</v>
      </c>
      <c r="C14" s="6"/>
      <c r="D14" s="6"/>
      <c r="E14" s="7"/>
      <c r="F14" s="7"/>
    </row>
    <row r="15" customFormat="false" ht="12.75" hidden="false" customHeight="false" outlineLevel="0" collapsed="false">
      <c r="A15" s="8" t="s">
        <v>3</v>
      </c>
      <c r="B15" s="9" t="s">
        <v>4</v>
      </c>
      <c r="C15" s="8"/>
      <c r="D15" s="8"/>
      <c r="E15" s="7"/>
      <c r="F15" s="7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0" t="s">
        <v>5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20.25" hidden="false" customHeight="false" outlineLevel="0" collapsed="false">
      <c r="A23" s="10" t="s">
        <v>6</v>
      </c>
      <c r="B23" s="10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true" outlineLevel="0" collapsed="false">
      <c r="A29" s="3"/>
      <c r="B29" s="11"/>
      <c r="C29" s="11"/>
    </row>
    <row r="30" customFormat="false" ht="12.75" hidden="false" customHeight="false" outlineLevel="0" collapsed="false">
      <c r="A30" s="3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A43" s="0" t="s">
        <v>7</v>
      </c>
      <c r="B43" s="14" t="s">
        <v>8</v>
      </c>
    </row>
    <row r="44" customFormat="false" ht="12.75" hidden="false" customHeight="false" outlineLevel="0" collapsed="false">
      <c r="A44" s="0" t="s">
        <v>9</v>
      </c>
      <c r="B44" s="15" t="n">
        <v>42985</v>
      </c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  <c r="C48" s="16"/>
      <c r="D48" s="16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A50" s="0" t="s">
        <v>5</v>
      </c>
      <c r="B50" s="12"/>
    </row>
    <row r="51" customFormat="false" ht="12.75" hidden="false" customHeight="false" outlineLevel="0" collapsed="false">
      <c r="A51" s="0" t="s">
        <v>10</v>
      </c>
      <c r="B51" s="14" t="s">
        <v>11</v>
      </c>
    </row>
    <row r="52" customFormat="false" ht="12.75" hidden="false" customHeight="false" outlineLevel="0" collapsed="false">
      <c r="A52" s="0" t="s">
        <v>9</v>
      </c>
      <c r="B52" s="15" t="n">
        <v>42985</v>
      </c>
    </row>
  </sheetData>
  <mergeCells count="2">
    <mergeCell ref="A11:B11"/>
    <mergeCell ref="A23:B23"/>
  </mergeCells>
  <printOptions headings="false" gridLines="false" gridLinesSet="true" horizontalCentered="false" verticalCentered="false"/>
  <pageMargins left="1.18125" right="1.18125" top="0.511805555555556" bottom="1.37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6.85"/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17" t="s">
        <v>12</v>
      </c>
      <c r="B1" s="17"/>
      <c r="C1" s="17"/>
      <c r="D1" s="17"/>
    </row>
    <row r="2" customFormat="false" ht="12.75" hidden="false" customHeight="false" outlineLevel="0" collapsed="false">
      <c r="A2" s="3"/>
      <c r="B2" s="3"/>
      <c r="C2" s="18"/>
    </row>
    <row r="3" customFormat="false" ht="12.75" hidden="false" customHeight="false" outlineLevel="0" collapsed="false">
      <c r="A3" s="19" t="s">
        <v>13</v>
      </c>
      <c r="B3" s="20" t="str">
        <f aca="false">ÚVOD!B14</f>
        <v>ZUŠ Liberec, Frýdlantská 1359/19, p.o.</v>
      </c>
      <c r="C3" s="20"/>
    </row>
    <row r="4" customFormat="false" ht="13.5" hidden="false" customHeight="false" outlineLevel="0" collapsed="false">
      <c r="B4" s="21"/>
    </row>
    <row r="5" customFormat="false" ht="31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</row>
    <row r="6" customFormat="false" ht="31.5" hidden="false" customHeight="true" outlineLevel="0" collapsed="false">
      <c r="A6" s="26" t="n">
        <v>1</v>
      </c>
      <c r="B6" s="27" t="s">
        <v>18</v>
      </c>
      <c r="C6" s="28" t="n">
        <v>1877</v>
      </c>
      <c r="D6" s="29"/>
    </row>
    <row r="7" customFormat="false" ht="31.5" hidden="false" customHeight="true" outlineLevel="0" collapsed="false">
      <c r="A7" s="30" t="n">
        <v>2</v>
      </c>
      <c r="B7" s="31" t="s">
        <v>19</v>
      </c>
      <c r="C7" s="32" t="n">
        <f aca="false">650000/1877</f>
        <v>346.297282898242</v>
      </c>
      <c r="D7" s="29"/>
    </row>
    <row r="8" customFormat="false" ht="31.5" hidden="false" customHeight="true" outlineLevel="0" collapsed="false">
      <c r="A8" s="33" t="n">
        <v>3</v>
      </c>
      <c r="B8" s="34" t="s">
        <v>20</v>
      </c>
      <c r="C8" s="35" t="n">
        <v>650000</v>
      </c>
      <c r="D8" s="36" t="s">
        <v>5</v>
      </c>
    </row>
    <row r="9" s="41" customFormat="true" ht="29.25" hidden="false" customHeight="true" outlineLevel="0" collapsed="false">
      <c r="A9" s="37"/>
      <c r="B9" s="38"/>
      <c r="C9" s="39"/>
      <c r="D9" s="40"/>
    </row>
    <row r="10" customFormat="false" ht="13.5" hidden="false" customHeight="true" outlineLevel="0" collapsed="false">
      <c r="A10" s="42"/>
      <c r="B10" s="43" t="s">
        <v>21</v>
      </c>
      <c r="C10" s="44"/>
      <c r="D10" s="45"/>
    </row>
    <row r="11" customFormat="false" ht="12.75" hidden="false" customHeight="false" outlineLevel="0" collapsed="false">
      <c r="A11" s="46" t="n">
        <v>4</v>
      </c>
      <c r="B11" s="47" t="s">
        <v>22</v>
      </c>
      <c r="C11" s="48"/>
      <c r="D11" s="29"/>
    </row>
    <row r="12" customFormat="false" ht="12.75" hidden="false" customHeight="false" outlineLevel="0" collapsed="false">
      <c r="A12" s="30" t="n">
        <v>5</v>
      </c>
      <c r="B12" s="49" t="s">
        <v>23</v>
      </c>
      <c r="C12" s="50"/>
      <c r="D12" s="29"/>
    </row>
    <row r="13" customFormat="false" ht="12.75" hidden="false" customHeight="false" outlineLevel="0" collapsed="false">
      <c r="A13" s="30"/>
      <c r="B13" s="51" t="s">
        <v>24</v>
      </c>
      <c r="C13" s="52"/>
      <c r="D13" s="29"/>
    </row>
    <row r="14" customFormat="false" ht="13.5" hidden="false" customHeight="false" outlineLevel="0" collapsed="false">
      <c r="A14" s="53" t="n">
        <v>6</v>
      </c>
      <c r="B14" s="54" t="s">
        <v>25</v>
      </c>
      <c r="C14" s="55" t="n">
        <f aca="false">(C6-C12)*C11</f>
        <v>0</v>
      </c>
      <c r="D14" s="36"/>
    </row>
    <row r="15" customFormat="false" ht="13.5" hidden="false" customHeight="false" outlineLevel="0" collapsed="false">
      <c r="A15" s="56"/>
      <c r="B15" s="41"/>
      <c r="C15" s="57"/>
      <c r="D15" s="40"/>
    </row>
    <row r="16" customFormat="false" ht="13.5" hidden="false" customHeight="false" outlineLevel="0" collapsed="false">
      <c r="A16" s="58"/>
      <c r="B16" s="59" t="s">
        <v>26</v>
      </c>
      <c r="C16" s="60" t="n">
        <v>650000</v>
      </c>
      <c r="D16" s="61" t="str">
        <f aca="false">IF(D8=" "," ",D8-C14)</f>
        <v> </v>
      </c>
    </row>
    <row r="17" customFormat="false" ht="13.5" hidden="false" customHeight="false" outlineLevel="0" collapsed="false">
      <c r="A17" s="62"/>
      <c r="B17" s="41"/>
      <c r="C17" s="63"/>
      <c r="D17" s="40"/>
    </row>
    <row r="18" customFormat="false" ht="13.5" hidden="false" customHeight="false" outlineLevel="0" collapsed="false">
      <c r="A18" s="64" t="s">
        <v>27</v>
      </c>
      <c r="B18" s="64"/>
      <c r="C18" s="65"/>
      <c r="D18" s="40"/>
    </row>
    <row r="19" customFormat="false" ht="13.5" hidden="false" customHeight="false" outlineLevel="0" collapsed="false">
      <c r="A19" s="64" t="s">
        <v>28</v>
      </c>
      <c r="B19" s="64"/>
      <c r="C19" s="66"/>
      <c r="D19" s="40"/>
    </row>
    <row r="20" customFormat="false" ht="14.25" hidden="false" customHeight="false" outlineLevel="0" collapsed="false">
      <c r="A20" s="67"/>
      <c r="B20" s="68"/>
      <c r="C20" s="63"/>
    </row>
    <row r="21" customFormat="false" ht="14.25" hidden="false" customHeight="false" outlineLevel="0" collapsed="false">
      <c r="A21" s="69"/>
      <c r="C21" s="70"/>
    </row>
    <row r="22" customFormat="false" ht="12.75" hidden="false" customHeight="false" outlineLevel="0" collapsed="false">
      <c r="A22" s="71" t="s">
        <v>29</v>
      </c>
    </row>
    <row r="23" customFormat="false" ht="12.75" hidden="false" customHeight="false" outlineLevel="0" collapsed="false">
      <c r="A23" s="72" t="s">
        <v>30</v>
      </c>
      <c r="B23" s="73"/>
      <c r="C23" s="74"/>
    </row>
    <row r="24" customFormat="false" ht="12.75" hidden="false" customHeight="false" outlineLevel="0" collapsed="false">
      <c r="A24" s="75" t="s">
        <v>31</v>
      </c>
      <c r="B24" s="76"/>
      <c r="C24" s="77"/>
    </row>
    <row r="25" customFormat="false" ht="12.75" hidden="false" customHeight="false" outlineLevel="0" collapsed="false">
      <c r="A25" s="75" t="s">
        <v>32</v>
      </c>
      <c r="B25" s="76"/>
      <c r="C25" s="77"/>
    </row>
    <row r="26" customFormat="false" ht="12.75" hidden="false" customHeight="false" outlineLevel="0" collapsed="false">
      <c r="A26" s="75"/>
      <c r="B26" s="78" t="s">
        <v>33</v>
      </c>
      <c r="C26" s="77"/>
    </row>
    <row r="27" customFormat="false" ht="12.75" hidden="false" customHeight="false" outlineLevel="0" collapsed="false">
      <c r="A27" s="75" t="s">
        <v>34</v>
      </c>
      <c r="B27" s="76"/>
      <c r="C27" s="77"/>
    </row>
    <row r="28" customFormat="false" ht="12.75" hidden="false" customHeight="false" outlineLevel="0" collapsed="false">
      <c r="A28" s="75"/>
      <c r="B28" s="78" t="s">
        <v>35</v>
      </c>
      <c r="C28" s="77"/>
    </row>
    <row r="29" customFormat="false" ht="12.75" hidden="false" customHeight="false" outlineLevel="0" collapsed="false">
      <c r="A29" s="75" t="s">
        <v>36</v>
      </c>
      <c r="B29" s="76"/>
      <c r="C29" s="77"/>
    </row>
    <row r="30" customFormat="false" ht="12.75" hidden="false" customHeight="false" outlineLevel="0" collapsed="false">
      <c r="A30" s="75"/>
      <c r="B30" s="78" t="s">
        <v>37</v>
      </c>
      <c r="C30" s="77"/>
    </row>
    <row r="31" customFormat="false" ht="12.75" hidden="false" customHeight="false" outlineLevel="0" collapsed="false">
      <c r="A31" s="75" t="s">
        <v>38</v>
      </c>
      <c r="B31" s="76"/>
      <c r="C31" s="77"/>
    </row>
    <row r="32" customFormat="false" ht="12.75" hidden="false" customHeight="false" outlineLevel="0" collapsed="false">
      <c r="A32" s="75"/>
      <c r="B32" s="78" t="s">
        <v>39</v>
      </c>
      <c r="C32" s="77"/>
    </row>
    <row r="33" customFormat="false" ht="12.75" hidden="false" customHeight="false" outlineLevel="0" collapsed="false">
      <c r="A33" s="72" t="s">
        <v>40</v>
      </c>
      <c r="B33" s="73"/>
      <c r="C33" s="74"/>
    </row>
    <row r="34" customFormat="false" ht="12.75" hidden="false" customHeight="false" outlineLevel="0" collapsed="false">
      <c r="A34" s="75" t="s">
        <v>41</v>
      </c>
      <c r="B34" s="76"/>
      <c r="C34" s="77"/>
    </row>
    <row r="35" customFormat="false" ht="12.75" hidden="false" customHeight="false" outlineLevel="0" collapsed="false">
      <c r="A35" s="75" t="s">
        <v>42</v>
      </c>
      <c r="B35" s="76"/>
      <c r="C35" s="77"/>
    </row>
    <row r="36" customFormat="false" ht="12.75" hidden="false" customHeight="false" outlineLevel="0" collapsed="false">
      <c r="A36" s="75"/>
      <c r="B36" s="79" t="s">
        <v>43</v>
      </c>
      <c r="C36" s="77"/>
    </row>
    <row r="37" customFormat="false" ht="12.75" hidden="false" customHeight="false" outlineLevel="0" collapsed="false">
      <c r="A37" s="75" t="s">
        <v>44</v>
      </c>
      <c r="B37" s="76"/>
      <c r="C37" s="77"/>
    </row>
    <row r="38" customFormat="false" ht="12.75" hidden="false" customHeight="false" outlineLevel="0" collapsed="false">
      <c r="A38" s="80"/>
      <c r="B38" s="81" t="s">
        <v>45</v>
      </c>
      <c r="C38" s="82"/>
    </row>
    <row r="39" customFormat="false" ht="12.75" hidden="false" customHeight="false" outlineLevel="0" collapsed="false">
      <c r="A39" s="83"/>
      <c r="B39" s="83"/>
      <c r="C39" s="83"/>
    </row>
    <row r="40" customFormat="false" ht="12.75" hidden="false" customHeight="false" outlineLevel="0" collapsed="false">
      <c r="A40" s="83"/>
      <c r="B40" s="83"/>
      <c r="C40" s="83"/>
    </row>
    <row r="41" customFormat="false" ht="12.75" hidden="false" customHeight="false" outlineLevel="0" collapsed="false">
      <c r="A41" s="84" t="s">
        <v>46</v>
      </c>
      <c r="B41" s="84" t="str">
        <f aca="false">ÚVOD!B43</f>
        <v>Ing. Veronika Klozová</v>
      </c>
      <c r="C41" s="85" t="s">
        <v>47</v>
      </c>
      <c r="D41" s="86" t="n">
        <f aca="false">ÚVOD!B44</f>
        <v>42985</v>
      </c>
    </row>
    <row r="42" customFormat="false" ht="12.75" hidden="false" customHeight="false" outlineLevel="0" collapsed="false">
      <c r="A42" s="85"/>
      <c r="B42" s="85"/>
      <c r="C42" s="85"/>
    </row>
    <row r="43" customFormat="false" ht="12.75" hidden="false" customHeight="false" outlineLevel="0" collapsed="false">
      <c r="A43" s="84" t="s">
        <v>48</v>
      </c>
      <c r="B43" s="84" t="str">
        <f aca="false">ÚVOD!B51</f>
        <v>Mgr. Tomáš Kolafa</v>
      </c>
      <c r="C43" s="85" t="s">
        <v>49</v>
      </c>
      <c r="D43" s="86" t="n">
        <f aca="false">ÚVOD!B52</f>
        <v>42985</v>
      </c>
    </row>
    <row r="44" customFormat="false" ht="12.75" hidden="false" customHeight="false" outlineLevel="0" collapsed="false">
      <c r="A44" s="85"/>
      <c r="B44" s="85"/>
      <c r="C44" s="85"/>
    </row>
  </sheetData>
  <mergeCells count="5">
    <mergeCell ref="A1:D1"/>
    <mergeCell ref="B3:C3"/>
    <mergeCell ref="A12:A13"/>
    <mergeCell ref="A18:B18"/>
    <mergeCell ref="A19:B19"/>
  </mergeCells>
  <printOptions headings="false" gridLines="false" gridLinesSet="true" horizontalCentered="fals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7" t="s">
        <v>50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88" t="str">
        <f aca="false">ÚVOD!A14:D14</f>
        <v>název organizace:                                                                                                                                            </v>
      </c>
      <c r="B3" s="89" t="str">
        <f aca="false">ÚVOD!B14</f>
        <v>ZUŠ Liberec, Frýdlantská 1359/19, p.o.</v>
      </c>
    </row>
    <row r="4" customFormat="false" ht="13.5" hidden="false" customHeight="false" outlineLevel="0" collapsed="false">
      <c r="A4" s="3"/>
      <c r="B4" s="21"/>
      <c r="F4" s="90" t="s">
        <v>51</v>
      </c>
    </row>
    <row r="5" customFormat="false" ht="12.75" hidden="false" customHeight="true" outlineLevel="0" collapsed="false">
      <c r="A5" s="91" t="s">
        <v>14</v>
      </c>
      <c r="B5" s="92" t="s">
        <v>52</v>
      </c>
      <c r="C5" s="93" t="s">
        <v>53</v>
      </c>
      <c r="D5" s="93" t="s">
        <v>54</v>
      </c>
      <c r="E5" s="94" t="s">
        <v>55</v>
      </c>
      <c r="F5" s="95" t="s">
        <v>56</v>
      </c>
    </row>
    <row r="6" customFormat="false" ht="13.5" hidden="false" customHeight="false" outlineLevel="0" collapsed="false">
      <c r="A6" s="91"/>
      <c r="B6" s="92"/>
      <c r="C6" s="93"/>
      <c r="D6" s="93"/>
      <c r="E6" s="94"/>
      <c r="F6" s="95"/>
    </row>
    <row r="7" customFormat="false" ht="25.5" hidden="false" customHeight="true" outlineLevel="0" collapsed="false">
      <c r="A7" s="96" t="n">
        <v>1</v>
      </c>
      <c r="B7" s="97" t="s">
        <v>57</v>
      </c>
      <c r="C7" s="98"/>
      <c r="D7" s="98"/>
      <c r="E7" s="99"/>
      <c r="F7" s="100" t="n">
        <f aca="false">IF(D7=0,0,E7/D7)</f>
        <v>0</v>
      </c>
    </row>
    <row r="8" customFormat="false" ht="24" hidden="false" customHeight="true" outlineLevel="0" collapsed="false">
      <c r="A8" s="101" t="n">
        <v>2</v>
      </c>
      <c r="B8" s="102" t="s">
        <v>58</v>
      </c>
      <c r="C8" s="103"/>
      <c r="D8" s="103"/>
      <c r="E8" s="104"/>
      <c r="F8" s="105" t="n">
        <f aca="false">IF(D8=0,0,E8/D8)</f>
        <v>0</v>
      </c>
    </row>
    <row r="9" customFormat="false" ht="24" hidden="false" customHeight="true" outlineLevel="0" collapsed="false">
      <c r="A9" s="101" t="n">
        <v>3</v>
      </c>
      <c r="B9" s="102" t="s">
        <v>59</v>
      </c>
      <c r="C9" s="103"/>
      <c r="D9" s="103"/>
      <c r="E9" s="104"/>
      <c r="F9" s="105" t="n">
        <f aca="false">IF(D9=0,0,E9/D9)</f>
        <v>0</v>
      </c>
    </row>
    <row r="10" customFormat="false" ht="24" hidden="false" customHeight="true" outlineLevel="0" collapsed="false">
      <c r="A10" s="106" t="n">
        <v>4</v>
      </c>
      <c r="B10" s="107" t="s">
        <v>60</v>
      </c>
      <c r="C10" s="108"/>
      <c r="D10" s="108"/>
      <c r="E10" s="109"/>
      <c r="F10" s="110" t="n">
        <f aca="false">IF(D10=0,0,E10/D10)</f>
        <v>0</v>
      </c>
    </row>
    <row r="11" customFormat="false" ht="24" hidden="false" customHeight="true" outlineLevel="0" collapsed="false">
      <c r="A11" s="106" t="n">
        <v>5</v>
      </c>
      <c r="B11" s="107" t="s">
        <v>61</v>
      </c>
      <c r="C11" s="111"/>
      <c r="D11" s="111"/>
      <c r="E11" s="112"/>
      <c r="F11" s="105" t="n">
        <f aca="false">IF(D11=0,0,E11/D11)</f>
        <v>0</v>
      </c>
    </row>
    <row r="12" customFormat="false" ht="24" hidden="false" customHeight="true" outlineLevel="0" collapsed="false">
      <c r="A12" s="106" t="n">
        <v>6</v>
      </c>
      <c r="B12" s="107" t="s">
        <v>62</v>
      </c>
      <c r="C12" s="111"/>
      <c r="D12" s="111"/>
      <c r="E12" s="112"/>
      <c r="F12" s="113" t="n">
        <f aca="false">IF(D12=0,0,E12/D12)</f>
        <v>0</v>
      </c>
    </row>
    <row r="13" customFormat="false" ht="24" hidden="false" customHeight="true" outlineLevel="0" collapsed="false">
      <c r="A13" s="114" t="s">
        <v>63</v>
      </c>
      <c r="B13" s="114"/>
      <c r="C13" s="115" t="n">
        <f aca="false">C7+C10+C11+C12</f>
        <v>0</v>
      </c>
      <c r="D13" s="115" t="n">
        <f aca="false">D7+D10+D11+D12</f>
        <v>0</v>
      </c>
      <c r="E13" s="116" t="n">
        <f aca="false">E7+E10+E11+E12</f>
        <v>0</v>
      </c>
      <c r="F13" s="117" t="n">
        <f aca="false">IF(D13=0,0,E13/D13)</f>
        <v>0</v>
      </c>
    </row>
    <row r="14" customFormat="false" ht="24" hidden="false" customHeight="true" outlineLevel="0" collapsed="false">
      <c r="A14" s="106" t="n">
        <v>7</v>
      </c>
      <c r="B14" s="118" t="s">
        <v>64</v>
      </c>
      <c r="C14" s="119"/>
      <c r="D14" s="119"/>
      <c r="E14" s="120"/>
      <c r="F14" s="110" t="n">
        <f aca="false">IF(D14=0,0,E14/D14)</f>
        <v>0</v>
      </c>
    </row>
    <row r="15" customFormat="false" ht="24" hidden="false" customHeight="true" outlineLevel="0" collapsed="false">
      <c r="A15" s="101" t="n">
        <v>8</v>
      </c>
      <c r="B15" s="121" t="s">
        <v>65</v>
      </c>
      <c r="C15" s="103"/>
      <c r="D15" s="103"/>
      <c r="E15" s="104"/>
      <c r="F15" s="105" t="n">
        <f aca="false">IF(D15=0,0,E15/D15)</f>
        <v>0</v>
      </c>
    </row>
    <row r="16" customFormat="false" ht="24" hidden="false" customHeight="true" outlineLevel="0" collapsed="false">
      <c r="A16" s="122" t="s">
        <v>63</v>
      </c>
      <c r="B16" s="122"/>
      <c r="C16" s="123" t="n">
        <f aca="false">C14+C15</f>
        <v>0</v>
      </c>
      <c r="D16" s="123" t="n">
        <f aca="false">D14+D15</f>
        <v>0</v>
      </c>
      <c r="E16" s="124" t="n">
        <f aca="false">E14+E15</f>
        <v>0</v>
      </c>
      <c r="F16" s="125" t="n">
        <f aca="false">IF(D16=0,0,E16/D16)</f>
        <v>0</v>
      </c>
    </row>
    <row r="17" customFormat="false" ht="24" hidden="false" customHeight="true" outlineLevel="0" collapsed="false">
      <c r="A17" s="114" t="s">
        <v>66</v>
      </c>
      <c r="B17" s="114"/>
      <c r="C17" s="126" t="n">
        <f aca="false">C13+C16</f>
        <v>0</v>
      </c>
      <c r="D17" s="126" t="n">
        <f aca="false">D13+D16</f>
        <v>0</v>
      </c>
      <c r="E17" s="127" t="n">
        <f aca="false">E13+E16</f>
        <v>0</v>
      </c>
      <c r="F17" s="125" t="n">
        <f aca="false">IF(D17=0,0,E17/D17)</f>
        <v>0</v>
      </c>
    </row>
    <row r="19" customFormat="false" ht="12.75" hidden="false" customHeight="true" outlineLevel="0" collapsed="false">
      <c r="A19" s="0" t="s">
        <v>67</v>
      </c>
      <c r="B19" s="128" t="s">
        <v>68</v>
      </c>
      <c r="C19" s="128"/>
      <c r="D19" s="128"/>
      <c r="E19" s="128"/>
      <c r="F19" s="128"/>
    </row>
    <row r="20" customFormat="false" ht="12.75" hidden="false" customHeight="false" outlineLevel="0" collapsed="false">
      <c r="B20" s="129"/>
    </row>
    <row r="21" customFormat="false" ht="12.75" hidden="false" customHeight="false" outlineLevel="0" collapsed="false">
      <c r="A21" s="85" t="s">
        <v>69</v>
      </c>
      <c r="B21" s="85" t="str">
        <f aca="false">ÚVOD!B43</f>
        <v>Ing. Veronika Klozová</v>
      </c>
      <c r="C21" s="85"/>
      <c r="D21" s="130" t="s">
        <v>70</v>
      </c>
      <c r="E21" s="131" t="n">
        <f aca="false">ÚVOD!B44</f>
        <v>42985</v>
      </c>
    </row>
    <row r="22" customFormat="false" ht="12.75" hidden="false" customHeight="false" outlineLevel="0" collapsed="false">
      <c r="A22" s="85"/>
      <c r="B22" s="85"/>
      <c r="C22" s="85"/>
      <c r="D22" s="130"/>
      <c r="E22" s="85"/>
    </row>
    <row r="23" customFormat="false" ht="12.75" hidden="false" customHeight="false" outlineLevel="0" collapsed="false">
      <c r="A23" s="84" t="s">
        <v>71</v>
      </c>
      <c r="B23" s="84" t="str">
        <f aca="false">ÚVOD!B51</f>
        <v>Mgr. Tomáš Kolafa</v>
      </c>
      <c r="C23" s="85"/>
      <c r="D23" s="130" t="s">
        <v>70</v>
      </c>
      <c r="E23" s="131" t="n">
        <f aca="false">ÚVOD!B52</f>
        <v>42985</v>
      </c>
    </row>
    <row r="24" customFormat="false" ht="12.75" hidden="false" customHeight="false" outlineLevel="0" collapsed="false">
      <c r="A24" s="85"/>
      <c r="B24" s="85"/>
      <c r="C24" s="85"/>
      <c r="D24" s="85"/>
      <c r="E24" s="132"/>
    </row>
    <row r="25" customFormat="false" ht="12.75" hidden="false" customHeight="false" outlineLevel="0" collapsed="false">
      <c r="B25" s="132"/>
      <c r="C25" s="132"/>
      <c r="D25" s="132"/>
      <c r="E25" s="132"/>
    </row>
    <row r="26" customFormat="false" ht="12.75" hidden="false" customHeight="false" outlineLevel="0" collapsed="false">
      <c r="B26" s="132"/>
      <c r="C26" s="132"/>
      <c r="D26" s="132"/>
      <c r="E26" s="132"/>
    </row>
    <row r="27" customFormat="false" ht="12.75" hidden="false" customHeight="false" outlineLevel="0" collapsed="false">
      <c r="A27" s="133"/>
      <c r="B27" s="134"/>
      <c r="C27" s="134"/>
      <c r="D27" s="134"/>
      <c r="E27" s="134"/>
    </row>
    <row r="28" customFormat="false" ht="12.75" hidden="false" customHeight="false" outlineLevel="0" collapsed="false">
      <c r="A28" s="133"/>
      <c r="B28" s="133"/>
    </row>
  </sheetData>
  <mergeCells count="11">
    <mergeCell ref="A1:F1"/>
    <mergeCell ref="A5:A6"/>
    <mergeCell ref="B5:B6"/>
    <mergeCell ref="C5:C6"/>
    <mergeCell ref="D5:D6"/>
    <mergeCell ref="E5:E6"/>
    <mergeCell ref="F5:F6"/>
    <mergeCell ref="A13:B13"/>
    <mergeCell ref="A16:B16"/>
    <mergeCell ref="A17:B17"/>
    <mergeCell ref="B19:F19"/>
  </mergeCells>
  <printOptions headings="false" gridLines="false" gridLinesSet="true" horizontalCentered="true" verticalCentered="false"/>
  <pageMargins left="0.229861111111111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7" t="s">
        <v>72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35"/>
      <c r="B2" s="135"/>
      <c r="C2" s="136"/>
      <c r="D2" s="136"/>
      <c r="E2" s="136"/>
      <c r="F2" s="136"/>
    </row>
    <row r="3" customFormat="false" ht="36" hidden="false" customHeight="false" outlineLevel="0" collapsed="false">
      <c r="A3" s="137" t="str">
        <f aca="false">ÚVOD!A14:D14</f>
        <v>název organizace:                                                                                                                                            </v>
      </c>
      <c r="B3" s="138" t="str">
        <f aca="false">ÚVOD!B14</f>
        <v>ZUŠ Liberec, Frýdlantská 1359/19, p.o.</v>
      </c>
      <c r="C3" s="136"/>
      <c r="D3" s="136"/>
      <c r="E3" s="136"/>
      <c r="F3" s="136"/>
    </row>
    <row r="4" customFormat="false" ht="14.25" hidden="false" customHeight="true" outlineLevel="0" collapsed="false">
      <c r="B4" s="139" t="s">
        <v>73</v>
      </c>
      <c r="C4" s="21"/>
    </row>
    <row r="5" customFormat="false" ht="21" hidden="false" customHeight="true" outlineLevel="0" collapsed="false">
      <c r="A5" s="140" t="s">
        <v>74</v>
      </c>
      <c r="B5" s="141" t="s">
        <v>75</v>
      </c>
      <c r="C5" s="142" t="s">
        <v>76</v>
      </c>
      <c r="D5" s="142"/>
      <c r="E5" s="142"/>
      <c r="F5" s="141" t="s">
        <v>77</v>
      </c>
    </row>
    <row r="6" customFormat="false" ht="45.75" hidden="false" customHeight="false" outlineLevel="0" collapsed="false">
      <c r="A6" s="140"/>
      <c r="B6" s="141"/>
      <c r="C6" s="143" t="s">
        <v>78</v>
      </c>
      <c r="D6" s="143" t="s">
        <v>79</v>
      </c>
      <c r="E6" s="143" t="s">
        <v>80</v>
      </c>
      <c r="F6" s="141"/>
    </row>
    <row r="7" customFormat="false" ht="12.75" hidden="false" customHeight="false" outlineLevel="0" collapsed="false">
      <c r="A7" s="144" t="n">
        <v>1</v>
      </c>
      <c r="B7" s="145" t="s">
        <v>81</v>
      </c>
      <c r="C7" s="146" t="n">
        <v>500000</v>
      </c>
      <c r="D7" s="147"/>
      <c r="E7" s="148"/>
      <c r="F7" s="149" t="n">
        <f aca="false">SUM(C7:E7)</f>
        <v>500000</v>
      </c>
    </row>
    <row r="8" customFormat="false" ht="12.75" hidden="false" customHeight="false" outlineLevel="0" collapsed="false">
      <c r="A8" s="150" t="n">
        <v>2</v>
      </c>
      <c r="B8" s="151" t="s">
        <v>82</v>
      </c>
      <c r="C8" s="152" t="n">
        <v>50000</v>
      </c>
      <c r="D8" s="153"/>
      <c r="E8" s="148"/>
      <c r="F8" s="154" t="n">
        <f aca="false">SUM(C8:E8)</f>
        <v>50000</v>
      </c>
    </row>
    <row r="9" customFormat="false" ht="12.75" hidden="false" customHeight="false" outlineLevel="0" collapsed="false">
      <c r="A9" s="150" t="n">
        <v>3</v>
      </c>
      <c r="B9" s="151" t="s">
        <v>83</v>
      </c>
      <c r="C9" s="148" t="n">
        <v>110000</v>
      </c>
      <c r="D9" s="153"/>
      <c r="E9" s="148"/>
      <c r="F9" s="154" t="n">
        <f aca="false">SUM(C9:E9)</f>
        <v>110000</v>
      </c>
    </row>
    <row r="10" customFormat="false" ht="12.75" hidden="false" customHeight="false" outlineLevel="0" collapsed="false">
      <c r="A10" s="150" t="n">
        <v>4</v>
      </c>
      <c r="B10" s="151" t="s">
        <v>84</v>
      </c>
      <c r="C10" s="148" t="n">
        <v>300000</v>
      </c>
      <c r="D10" s="153"/>
      <c r="E10" s="148"/>
      <c r="F10" s="154" t="n">
        <f aca="false">SUM(C10:E10)</f>
        <v>300000</v>
      </c>
    </row>
    <row r="11" customFormat="false" ht="12.75" hidden="false" customHeight="false" outlineLevel="0" collapsed="false">
      <c r="A11" s="150"/>
      <c r="B11" s="151"/>
      <c r="C11" s="148"/>
      <c r="D11" s="153"/>
      <c r="E11" s="148"/>
      <c r="F11" s="154" t="n">
        <f aca="false">SUM(C11:E11)</f>
        <v>0</v>
      </c>
    </row>
    <row r="12" customFormat="false" ht="12.75" hidden="false" customHeight="false" outlineLevel="0" collapsed="false">
      <c r="A12" s="150"/>
      <c r="B12" s="151"/>
      <c r="C12" s="148"/>
      <c r="D12" s="153"/>
      <c r="E12" s="148"/>
      <c r="F12" s="154" t="n">
        <f aca="false">SUM(C12:E12)</f>
        <v>0</v>
      </c>
    </row>
    <row r="13" customFormat="false" ht="12.75" hidden="false" customHeight="false" outlineLevel="0" collapsed="false">
      <c r="A13" s="150"/>
      <c r="B13" s="155"/>
      <c r="C13" s="148"/>
      <c r="D13" s="153"/>
      <c r="E13" s="148"/>
      <c r="F13" s="154" t="n">
        <f aca="false">SUM(C13:E13)</f>
        <v>0</v>
      </c>
    </row>
    <row r="14" customFormat="false" ht="12.75" hidden="false" customHeight="false" outlineLevel="0" collapsed="false">
      <c r="A14" s="150"/>
      <c r="B14" s="151"/>
      <c r="C14" s="148"/>
      <c r="D14" s="153"/>
      <c r="E14" s="148"/>
      <c r="F14" s="154" t="n">
        <f aca="false">SUM(C14:E14)</f>
        <v>0</v>
      </c>
    </row>
    <row r="15" customFormat="false" ht="12.75" hidden="false" customHeight="false" outlineLevel="0" collapsed="false">
      <c r="A15" s="156" t="s">
        <v>5</v>
      </c>
      <c r="B15" s="157" t="s">
        <v>5</v>
      </c>
      <c r="C15" s="148"/>
      <c r="D15" s="153"/>
      <c r="E15" s="148"/>
      <c r="F15" s="154" t="n">
        <f aca="false">SUM(C15:E15)</f>
        <v>0</v>
      </c>
    </row>
    <row r="16" customFormat="false" ht="12.75" hidden="false" customHeight="false" outlineLevel="0" collapsed="false">
      <c r="A16" s="156" t="s">
        <v>5</v>
      </c>
      <c r="B16" s="157" t="s">
        <v>5</v>
      </c>
      <c r="C16" s="148"/>
      <c r="D16" s="153"/>
      <c r="E16" s="148"/>
      <c r="F16" s="154" t="n">
        <f aca="false">SUM(C16:E16)</f>
        <v>0</v>
      </c>
    </row>
    <row r="17" customFormat="false" ht="12.75" hidden="false" customHeight="false" outlineLevel="0" collapsed="false">
      <c r="A17" s="156" t="s">
        <v>5</v>
      </c>
      <c r="B17" s="151" t="s">
        <v>5</v>
      </c>
      <c r="C17" s="148"/>
      <c r="D17" s="153"/>
      <c r="E17" s="148"/>
      <c r="F17" s="154" t="n">
        <f aca="false">SUM(C17:E17)</f>
        <v>0</v>
      </c>
    </row>
    <row r="18" customFormat="false" ht="12.75" hidden="false" customHeight="false" outlineLevel="0" collapsed="false">
      <c r="A18" s="150"/>
      <c r="B18" s="151"/>
      <c r="C18" s="148"/>
      <c r="D18" s="153"/>
      <c r="E18" s="148"/>
      <c r="F18" s="154" t="n">
        <f aca="false">SUM(C18:E18)</f>
        <v>0</v>
      </c>
    </row>
    <row r="19" customFormat="false" ht="12.75" hidden="false" customHeight="false" outlineLevel="0" collapsed="false">
      <c r="A19" s="150"/>
      <c r="B19" s="151"/>
      <c r="C19" s="148"/>
      <c r="D19" s="153"/>
      <c r="E19" s="148"/>
      <c r="F19" s="154" t="n">
        <f aca="false">SUM(C19:E19)</f>
        <v>0</v>
      </c>
    </row>
    <row r="20" customFormat="false" ht="12.75" hidden="false" customHeight="false" outlineLevel="0" collapsed="false">
      <c r="A20" s="150"/>
      <c r="B20" s="151"/>
      <c r="C20" s="148"/>
      <c r="D20" s="153"/>
      <c r="E20" s="148"/>
      <c r="F20" s="154" t="n">
        <f aca="false">SUM(C20:E20)</f>
        <v>0</v>
      </c>
    </row>
    <row r="21" customFormat="false" ht="12.75" hidden="false" customHeight="false" outlineLevel="0" collapsed="false">
      <c r="A21" s="150"/>
      <c r="B21" s="151"/>
      <c r="C21" s="148"/>
      <c r="D21" s="153"/>
      <c r="E21" s="148"/>
      <c r="F21" s="154" t="n">
        <f aca="false">SUM(C21:E21)</f>
        <v>0</v>
      </c>
    </row>
    <row r="22" customFormat="false" ht="12.75" hidden="false" customHeight="false" outlineLevel="0" collapsed="false">
      <c r="A22" s="150"/>
      <c r="B22" s="151"/>
      <c r="C22" s="148"/>
      <c r="D22" s="153"/>
      <c r="E22" s="148"/>
      <c r="F22" s="154" t="n">
        <f aca="false">SUM(C22:E22)</f>
        <v>0</v>
      </c>
    </row>
    <row r="23" customFormat="false" ht="12.75" hidden="false" customHeight="false" outlineLevel="0" collapsed="false">
      <c r="A23" s="150"/>
      <c r="B23" s="151"/>
      <c r="C23" s="148"/>
      <c r="D23" s="153"/>
      <c r="E23" s="148"/>
      <c r="F23" s="154" t="n">
        <f aca="false">SUM(C23:E23)</f>
        <v>0</v>
      </c>
    </row>
    <row r="24" customFormat="false" ht="12.75" hidden="false" customHeight="false" outlineLevel="0" collapsed="false">
      <c r="A24" s="150"/>
      <c r="B24" s="151"/>
      <c r="C24" s="148"/>
      <c r="D24" s="153"/>
      <c r="E24" s="148"/>
      <c r="F24" s="154" t="n">
        <f aca="false">SUM(C24:E24)</f>
        <v>0</v>
      </c>
    </row>
    <row r="25" customFormat="false" ht="13.5" hidden="false" customHeight="false" outlineLevel="0" collapsed="false">
      <c r="A25" s="156"/>
      <c r="B25" s="157"/>
      <c r="C25" s="158"/>
      <c r="D25" s="159"/>
      <c r="E25" s="158"/>
      <c r="F25" s="160" t="n">
        <f aca="false">SUM(C25:E25)</f>
        <v>0</v>
      </c>
    </row>
    <row r="26" customFormat="false" ht="13.5" hidden="false" customHeight="false" outlineLevel="0" collapsed="false">
      <c r="A26" s="161"/>
      <c r="B26" s="162" t="s">
        <v>85</v>
      </c>
      <c r="C26" s="163" t="n">
        <f aca="false">SUM(C7:C25)</f>
        <v>960000</v>
      </c>
      <c r="D26" s="163" t="n">
        <f aca="false">SUM(D7:D25)</f>
        <v>0</v>
      </c>
      <c r="E26" s="163" t="n">
        <f aca="false">SUM(E7:E25)</f>
        <v>0</v>
      </c>
      <c r="F26" s="163" t="n">
        <f aca="false">SUM(F7:F25)</f>
        <v>960000</v>
      </c>
    </row>
    <row r="27" customFormat="false" ht="12.75" hidden="false" customHeight="false" outlineLevel="0" collapsed="false">
      <c r="A27" s="164"/>
      <c r="B27" s="164"/>
      <c r="C27" s="165"/>
      <c r="D27" s="165"/>
      <c r="E27" s="165"/>
      <c r="F27" s="165"/>
    </row>
    <row r="28" customFormat="false" ht="12.75" hidden="false" customHeight="false" outlineLevel="0" collapsed="false">
      <c r="A28" s="166"/>
      <c r="B28" s="166"/>
      <c r="C28" s="167"/>
      <c r="D28" s="167"/>
      <c r="E28" s="167"/>
      <c r="F28" s="167"/>
    </row>
    <row r="29" customFormat="false" ht="12.75" hidden="false" customHeight="true" outlineLevel="0" collapsed="false">
      <c r="A29" s="166"/>
      <c r="B29" s="168" t="s">
        <v>86</v>
      </c>
      <c r="C29" s="167"/>
      <c r="D29" s="167"/>
      <c r="E29" s="167"/>
      <c r="F29" s="167"/>
    </row>
    <row r="30" customFormat="false" ht="19.5" hidden="false" customHeight="true" outlineLevel="0" collapsed="false">
      <c r="A30" s="140" t="s">
        <v>74</v>
      </c>
      <c r="B30" s="169" t="s">
        <v>87</v>
      </c>
      <c r="C30" s="169"/>
      <c r="D30" s="143" t="s">
        <v>88</v>
      </c>
      <c r="E30" s="143" t="s">
        <v>89</v>
      </c>
      <c r="F30" s="170" t="s">
        <v>77</v>
      </c>
    </row>
    <row r="31" customFormat="false" ht="20.25" hidden="false" customHeight="true" outlineLevel="0" collapsed="false">
      <c r="A31" s="140"/>
      <c r="B31" s="169"/>
      <c r="C31" s="169"/>
      <c r="D31" s="143"/>
      <c r="E31" s="143"/>
      <c r="F31" s="143"/>
    </row>
    <row r="32" customFormat="false" ht="12.75" hidden="false" customHeight="false" outlineLevel="0" collapsed="false">
      <c r="A32" s="171" t="n">
        <v>1</v>
      </c>
      <c r="B32" s="172" t="s">
        <v>90</v>
      </c>
      <c r="C32" s="172"/>
      <c r="D32" s="173"/>
      <c r="E32" s="174" t="n">
        <v>1500000</v>
      </c>
      <c r="F32" s="175" t="n">
        <f aca="false">D32+E32</f>
        <v>1500000</v>
      </c>
    </row>
    <row r="33" customFormat="false" ht="12.75" hidden="false" customHeight="false" outlineLevel="0" collapsed="false">
      <c r="A33" s="171" t="n">
        <v>2</v>
      </c>
      <c r="B33" s="176" t="s">
        <v>91</v>
      </c>
      <c r="C33" s="176"/>
      <c r="D33" s="177"/>
      <c r="E33" s="177" t="n">
        <v>890000</v>
      </c>
      <c r="F33" s="178" t="n">
        <f aca="false">D33+E33</f>
        <v>890000</v>
      </c>
    </row>
    <row r="34" customFormat="false" ht="33.75" hidden="false" customHeight="false" outlineLevel="0" collapsed="false">
      <c r="A34" s="179" t="n">
        <v>3</v>
      </c>
      <c r="B34" s="180" t="s">
        <v>92</v>
      </c>
      <c r="C34" s="181"/>
      <c r="D34" s="177"/>
      <c r="E34" s="177" t="n">
        <v>1500000</v>
      </c>
      <c r="F34" s="178" t="n">
        <f aca="false">D34+E34</f>
        <v>1500000</v>
      </c>
    </row>
    <row r="35" customFormat="false" ht="12.75" hidden="false" customHeight="false" outlineLevel="0" collapsed="false">
      <c r="A35" s="171"/>
      <c r="B35" s="182"/>
      <c r="C35" s="182"/>
      <c r="D35" s="177"/>
      <c r="E35" s="177"/>
      <c r="F35" s="178" t="n">
        <f aca="false">D35+E35</f>
        <v>0</v>
      </c>
    </row>
    <row r="36" customFormat="false" ht="13.5" hidden="false" customHeight="false" outlineLevel="0" collapsed="false">
      <c r="A36" s="183"/>
      <c r="B36" s="176"/>
      <c r="C36" s="176"/>
      <c r="D36" s="184"/>
      <c r="E36" s="184" t="n">
        <v>0</v>
      </c>
      <c r="F36" s="185" t="n">
        <f aca="false">D36+E36</f>
        <v>0</v>
      </c>
    </row>
    <row r="37" customFormat="false" ht="13.5" hidden="false" customHeight="false" outlineLevel="0" collapsed="false">
      <c r="A37" s="186"/>
      <c r="B37" s="161" t="s">
        <v>63</v>
      </c>
      <c r="C37" s="161"/>
      <c r="D37" s="187" t="n">
        <f aca="false">SUM(D32:D36)</f>
        <v>0</v>
      </c>
      <c r="E37" s="187" t="n">
        <f aca="false">SUM(E32:E36)</f>
        <v>3890000</v>
      </c>
      <c r="F37" s="187" t="n">
        <f aca="false">SUM(F32:F36)</f>
        <v>3890000</v>
      </c>
    </row>
    <row r="38" customFormat="false" ht="12.75" hidden="false" customHeight="false" outlineLevel="0" collapsed="false"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85" t="s">
        <v>93</v>
      </c>
      <c r="B39" s="85" t="str">
        <f aca="false">ÚVOD!B43</f>
        <v>Ing. Veronika Klozová</v>
      </c>
      <c r="C39" s="85"/>
      <c r="D39" s="85" t="s">
        <v>94</v>
      </c>
      <c r="E39" s="131" t="n">
        <f aca="false">ÚVOD!B44</f>
        <v>42985</v>
      </c>
      <c r="F39" s="188" t="s">
        <v>5</v>
      </c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132"/>
    </row>
    <row r="41" customFormat="false" ht="22.5" hidden="false" customHeight="false" outlineLevel="0" collapsed="false">
      <c r="A41" s="189" t="s">
        <v>95</v>
      </c>
      <c r="B41" s="190" t="str">
        <f aca="false">ÚVOD!B51</f>
        <v>Mgr. Tomáš Kolafa</v>
      </c>
      <c r="C41" s="85"/>
      <c r="D41" s="190" t="s">
        <v>94</v>
      </c>
      <c r="E41" s="191" t="n">
        <f aca="false">ÚVOD!B52</f>
        <v>42985</v>
      </c>
      <c r="F41" s="188" t="s">
        <v>5</v>
      </c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132"/>
    </row>
    <row r="43" customFormat="false" ht="12.75" hidden="false" customHeight="false" outlineLevel="0" collapsed="false">
      <c r="A43" s="18"/>
      <c r="B43" s="85"/>
      <c r="C43" s="85"/>
      <c r="D43" s="85"/>
      <c r="E43" s="85"/>
      <c r="F43" s="132"/>
    </row>
    <row r="44" customFormat="false" ht="12.75" hidden="false" customHeight="false" outlineLevel="0" collapsed="false">
      <c r="B44" s="132"/>
      <c r="C44" s="132"/>
      <c r="D44" s="132"/>
      <c r="E44" s="132"/>
      <c r="F44" s="132"/>
    </row>
    <row r="45" customFormat="false" ht="12.75" hidden="false" customHeight="false" outlineLevel="0" collapsed="false">
      <c r="A45" s="192" t="s">
        <v>96</v>
      </c>
      <c r="B45" s="192"/>
      <c r="C45" s="192"/>
      <c r="D45" s="132"/>
    </row>
    <row r="46" customFormat="false" ht="12.75" hidden="false" customHeight="false" outlineLevel="0" collapsed="false">
      <c r="A46" s="192" t="s">
        <v>97</v>
      </c>
      <c r="B46" s="192"/>
      <c r="C46" s="192"/>
      <c r="D46" s="132"/>
    </row>
    <row r="47" customFormat="false" ht="12.75" hidden="false" customHeight="false" outlineLevel="0" collapsed="false">
      <c r="A47" s="192"/>
      <c r="B47" s="192"/>
      <c r="C47" s="192"/>
    </row>
    <row r="48" customFormat="false" ht="12.75" hidden="false" customHeight="false" outlineLevel="0" collapsed="false">
      <c r="A48" s="192"/>
      <c r="B48" s="192"/>
      <c r="C48" s="192"/>
    </row>
  </sheetData>
  <mergeCells count="18">
    <mergeCell ref="A1:F1"/>
    <mergeCell ref="A2:B2"/>
    <mergeCell ref="A5:A6"/>
    <mergeCell ref="B5:B6"/>
    <mergeCell ref="C5:E5"/>
    <mergeCell ref="F5:F6"/>
    <mergeCell ref="A30:A31"/>
    <mergeCell ref="B30:C31"/>
    <mergeCell ref="D30:D31"/>
    <mergeCell ref="E30:E31"/>
    <mergeCell ref="F30:F31"/>
    <mergeCell ref="B32:C32"/>
    <mergeCell ref="B33:C33"/>
    <mergeCell ref="B35:C35"/>
    <mergeCell ref="B36:C36"/>
    <mergeCell ref="B37:C37"/>
    <mergeCell ref="A47:B47"/>
    <mergeCell ref="A48:B48"/>
  </mergeCells>
  <printOptions headings="false" gridLines="false" gridLinesSet="true" horizontalCentered="true" verticalCentered="false"/>
  <pageMargins left="0.240277777777778" right="0.240277777777778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21.56"/>
    <col collapsed="false" customWidth="true" hidden="false" outlineLevel="0" max="8" min="3" style="193" width="12.7"/>
    <col collapsed="false" customWidth="true" hidden="false" outlineLevel="0" max="9" min="9" style="193" width="11.13"/>
    <col collapsed="false" customWidth="true" hidden="false" outlineLevel="0" max="11" min="10" style="193" width="12.28"/>
    <col collapsed="false" customWidth="false" hidden="false" outlineLevel="0" max="257" min="12" style="193" width="9.14"/>
  </cols>
  <sheetData>
    <row r="1" customFormat="false" ht="12.75" hidden="false" customHeight="false" outlineLevel="0" collapsed="false">
      <c r="A1" s="194" t="s">
        <v>98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</row>
    <row r="2" customFormat="false" ht="6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true" outlineLevel="0" collapsed="false">
      <c r="A3" s="197" t="str">
        <f aca="false">ÚVOD!A14:D14</f>
        <v>název organizace:                                                                                                                                            </v>
      </c>
      <c r="B3" s="197"/>
      <c r="C3" s="198" t="str">
        <f aca="false">ÚVOD!B14</f>
        <v>ZUŠ Liberec, Frýdlantská 1359/19, p.o.</v>
      </c>
      <c r="D3" s="198"/>
      <c r="E3" s="198"/>
      <c r="F3" s="198"/>
    </row>
    <row r="4" customFormat="false" ht="13.5" hidden="false" customHeight="false" outlineLevel="0" collapsed="false">
      <c r="A4" s="199" t="s">
        <v>99</v>
      </c>
      <c r="B4" s="199"/>
      <c r="C4" s="199"/>
      <c r="D4" s="199"/>
      <c r="E4" s="199"/>
      <c r="F4" s="199"/>
      <c r="G4" s="199"/>
      <c r="H4" s="199"/>
    </row>
    <row r="5" customFormat="false" ht="13.5" hidden="false" customHeight="true" outlineLevel="0" collapsed="false">
      <c r="A5" s="200" t="s">
        <v>100</v>
      </c>
      <c r="B5" s="200"/>
      <c r="C5" s="201" t="s">
        <v>101</v>
      </c>
      <c r="D5" s="202" t="s">
        <v>102</v>
      </c>
      <c r="E5" s="202" t="s">
        <v>103</v>
      </c>
      <c r="F5" s="202"/>
      <c r="G5" s="202"/>
      <c r="H5" s="203" t="s">
        <v>104</v>
      </c>
    </row>
    <row r="6" customFormat="false" ht="31.5" hidden="false" customHeight="true" outlineLevel="0" collapsed="false">
      <c r="A6" s="200"/>
      <c r="B6" s="200"/>
      <c r="C6" s="201"/>
      <c r="D6" s="202"/>
      <c r="E6" s="204" t="s">
        <v>105</v>
      </c>
      <c r="F6" s="204" t="s">
        <v>106</v>
      </c>
      <c r="G6" s="204" t="s">
        <v>107</v>
      </c>
      <c r="H6" s="203"/>
    </row>
    <row r="7" customFormat="false" ht="13.5" hidden="false" customHeight="false" outlineLevel="0" collapsed="false">
      <c r="A7" s="205" t="n">
        <v>1</v>
      </c>
      <c r="B7" s="206" t="s">
        <v>108</v>
      </c>
      <c r="C7" s="207" t="n">
        <f aca="false">SUM(C8:C12)</f>
        <v>4367029</v>
      </c>
      <c r="D7" s="208" t="n">
        <f aca="false">SUM(D8:D12)</f>
        <v>1329584</v>
      </c>
      <c r="E7" s="208" t="s">
        <v>109</v>
      </c>
      <c r="F7" s="208" t="s">
        <v>109</v>
      </c>
      <c r="G7" s="208" t="n">
        <f aca="false">SUM(G8:G12)</f>
        <v>230208</v>
      </c>
      <c r="H7" s="209" t="n">
        <f aca="false">SUM(H8:H12)</f>
        <v>2807237</v>
      </c>
    </row>
    <row r="8" customFormat="false" ht="12.75" hidden="false" customHeight="false" outlineLevel="0" collapsed="false">
      <c r="A8" s="210" t="n">
        <v>2</v>
      </c>
      <c r="B8" s="211" t="s">
        <v>110</v>
      </c>
      <c r="C8" s="212" t="n">
        <v>78529</v>
      </c>
      <c r="D8" s="213" t="n">
        <v>26180</v>
      </c>
      <c r="E8" s="213" t="n">
        <v>5</v>
      </c>
      <c r="F8" s="214" t="n">
        <v>0.2</v>
      </c>
      <c r="G8" s="213" t="n">
        <v>15708</v>
      </c>
      <c r="H8" s="215" t="n">
        <f aca="false">+C8-D8-G8</f>
        <v>36641</v>
      </c>
    </row>
    <row r="9" customFormat="false" ht="12.75" hidden="false" customHeight="false" outlineLevel="0" collapsed="false">
      <c r="A9" s="216" t="n">
        <v>3</v>
      </c>
      <c r="B9" s="217" t="s">
        <v>111</v>
      </c>
      <c r="C9" s="212" t="s">
        <v>5</v>
      </c>
      <c r="D9" s="213" t="s">
        <v>5</v>
      </c>
      <c r="E9" s="213" t="s">
        <v>5</v>
      </c>
      <c r="F9" s="214" t="s">
        <v>5</v>
      </c>
      <c r="G9" s="213" t="s">
        <v>5</v>
      </c>
      <c r="H9" s="215"/>
    </row>
    <row r="10" customFormat="false" ht="12.75" hidden="false" customHeight="false" outlineLevel="0" collapsed="false">
      <c r="A10" s="216" t="n">
        <v>4</v>
      </c>
      <c r="B10" s="217" t="s">
        <v>112</v>
      </c>
      <c r="C10" s="218" t="s">
        <v>5</v>
      </c>
      <c r="D10" s="219" t="s">
        <v>5</v>
      </c>
      <c r="E10" s="219" t="s">
        <v>5</v>
      </c>
      <c r="F10" s="220" t="s">
        <v>5</v>
      </c>
      <c r="G10" s="219" t="s">
        <v>5</v>
      </c>
      <c r="H10" s="215"/>
    </row>
    <row r="11" customFormat="false" ht="12.75" hidden="false" customHeight="false" outlineLevel="0" collapsed="false">
      <c r="A11" s="216" t="n">
        <v>5</v>
      </c>
      <c r="B11" s="217" t="s">
        <v>113</v>
      </c>
      <c r="C11" s="221" t="n">
        <v>4288500</v>
      </c>
      <c r="D11" s="222" t="n">
        <v>1303404</v>
      </c>
      <c r="E11" s="222" t="n">
        <v>20</v>
      </c>
      <c r="F11" s="223" t="n">
        <v>0.05</v>
      </c>
      <c r="G11" s="222" t="n">
        <v>214500</v>
      </c>
      <c r="H11" s="215" t="n">
        <f aca="false">+C11-D11-G11</f>
        <v>2770596</v>
      </c>
    </row>
    <row r="12" customFormat="false" ht="13.5" hidden="false" customHeight="false" outlineLevel="0" collapsed="false">
      <c r="A12" s="224" t="n">
        <v>6</v>
      </c>
      <c r="B12" s="225" t="s">
        <v>114</v>
      </c>
      <c r="C12" s="221" t="s">
        <v>5</v>
      </c>
      <c r="D12" s="222" t="s">
        <v>5</v>
      </c>
      <c r="E12" s="222" t="s">
        <v>5</v>
      </c>
      <c r="F12" s="223" t="s">
        <v>5</v>
      </c>
      <c r="G12" s="222" t="s">
        <v>5</v>
      </c>
      <c r="H12" s="226" t="s">
        <v>5</v>
      </c>
    </row>
    <row r="13" customFormat="false" ht="13.5" hidden="false" customHeight="false" outlineLevel="0" collapsed="false">
      <c r="A13" s="205" t="n">
        <v>7</v>
      </c>
      <c r="B13" s="206" t="s">
        <v>115</v>
      </c>
      <c r="C13" s="207" t="n">
        <f aca="false">SUM(C14:C18)</f>
        <v>111293070</v>
      </c>
      <c r="D13" s="208" t="n">
        <f aca="false">SUM(D14:D18)</f>
        <v>29075375</v>
      </c>
      <c r="E13" s="208" t="s">
        <v>109</v>
      </c>
      <c r="F13" s="208" t="s">
        <v>109</v>
      </c>
      <c r="G13" s="208" t="n">
        <f aca="false">SUM(G14:G18)</f>
        <v>1391172</v>
      </c>
      <c r="H13" s="209" t="n">
        <f aca="false">SUM(H14:H18)</f>
        <v>80826523</v>
      </c>
    </row>
    <row r="14" customFormat="false" ht="12.75" hidden="false" customHeight="false" outlineLevel="0" collapsed="false">
      <c r="A14" s="210" t="n">
        <v>8</v>
      </c>
      <c r="B14" s="211" t="s">
        <v>112</v>
      </c>
      <c r="C14" s="212" t="n">
        <v>0</v>
      </c>
      <c r="D14" s="213" t="s">
        <v>5</v>
      </c>
      <c r="E14" s="213" t="s">
        <v>5</v>
      </c>
      <c r="F14" s="214" t="s">
        <v>5</v>
      </c>
      <c r="G14" s="213"/>
      <c r="H14" s="215"/>
    </row>
    <row r="15" customFormat="false" ht="12.75" hidden="false" customHeight="false" outlineLevel="0" collapsed="false">
      <c r="A15" s="216" t="n">
        <v>9</v>
      </c>
      <c r="B15" s="217" t="s">
        <v>113</v>
      </c>
      <c r="C15" s="218" t="n">
        <v>0</v>
      </c>
      <c r="D15" s="219" t="s">
        <v>5</v>
      </c>
      <c r="E15" s="219"/>
      <c r="F15" s="220" t="s">
        <v>5</v>
      </c>
      <c r="G15" s="219"/>
      <c r="H15" s="227" t="n">
        <v>0</v>
      </c>
    </row>
    <row r="16" customFormat="false" ht="12.75" hidden="false" customHeight="false" outlineLevel="0" collapsed="false">
      <c r="A16" s="216" t="n">
        <v>10</v>
      </c>
      <c r="B16" s="217" t="s">
        <v>116</v>
      </c>
      <c r="C16" s="221" t="n">
        <v>0</v>
      </c>
      <c r="D16" s="222" t="s">
        <v>5</v>
      </c>
      <c r="E16" s="222"/>
      <c r="F16" s="223" t="s">
        <v>5</v>
      </c>
      <c r="G16" s="222" t="s">
        <v>5</v>
      </c>
      <c r="H16" s="226" t="n">
        <v>0</v>
      </c>
    </row>
    <row r="17" customFormat="false" ht="12.75" hidden="false" customHeight="false" outlineLevel="0" collapsed="false">
      <c r="A17" s="216" t="n">
        <v>11</v>
      </c>
      <c r="B17" s="228" t="s">
        <v>117</v>
      </c>
      <c r="C17" s="221"/>
      <c r="D17" s="222"/>
      <c r="E17" s="222"/>
      <c r="F17" s="223"/>
      <c r="G17" s="222"/>
      <c r="H17" s="226"/>
    </row>
    <row r="18" customFormat="false" ht="14.1" hidden="false" customHeight="true" outlineLevel="0" collapsed="false">
      <c r="A18" s="224" t="n">
        <v>12</v>
      </c>
      <c r="B18" s="228" t="s">
        <v>118</v>
      </c>
      <c r="C18" s="221" t="n">
        <v>111293070</v>
      </c>
      <c r="D18" s="222" t="n">
        <v>29075375</v>
      </c>
      <c r="E18" s="222" t="n">
        <v>80</v>
      </c>
      <c r="F18" s="223" t="n">
        <v>0.013</v>
      </c>
      <c r="G18" s="222" t="n">
        <v>1391172</v>
      </c>
      <c r="H18" s="226" t="n">
        <f aca="false">+C18-D18-G18</f>
        <v>80826523</v>
      </c>
    </row>
    <row r="19" customFormat="false" ht="24" hidden="false" customHeight="true" outlineLevel="0" collapsed="false">
      <c r="A19" s="229" t="n">
        <v>13</v>
      </c>
      <c r="B19" s="230" t="s">
        <v>119</v>
      </c>
      <c r="C19" s="231" t="n">
        <f aca="false">C7+C13</f>
        <v>115660099</v>
      </c>
      <c r="D19" s="208" t="n">
        <f aca="false">D7+D13</f>
        <v>30404959</v>
      </c>
      <c r="E19" s="208" t="s">
        <v>109</v>
      </c>
      <c r="F19" s="208" t="s">
        <v>109</v>
      </c>
      <c r="G19" s="232" t="n">
        <f aca="false">G7+G13</f>
        <v>1621380</v>
      </c>
      <c r="H19" s="209" t="n">
        <f aca="false">H7+H13</f>
        <v>83633760</v>
      </c>
    </row>
    <row r="20" customFormat="false" ht="6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</row>
    <row r="21" customFormat="false" ht="13.5" hidden="false" customHeight="true" outlineLevel="0" collapsed="false">
      <c r="A21" s="199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8" hidden="false" customHeight="true" outlineLevel="0" collapsed="false">
      <c r="A22" s="234" t="s">
        <v>100</v>
      </c>
      <c r="B22" s="234"/>
      <c r="C22" s="235" t="s">
        <v>101</v>
      </c>
      <c r="D22" s="236" t="s">
        <v>102</v>
      </c>
      <c r="E22" s="202" t="s">
        <v>121</v>
      </c>
      <c r="F22" s="202"/>
      <c r="G22" s="202"/>
      <c r="H22" s="237" t="s">
        <v>104</v>
      </c>
    </row>
    <row r="23" customFormat="false" ht="12.75" hidden="false" customHeight="true" outlineLevel="0" collapsed="false">
      <c r="A23" s="234"/>
      <c r="B23" s="234"/>
      <c r="C23" s="235"/>
      <c r="D23" s="236"/>
      <c r="E23" s="238" t="s">
        <v>122</v>
      </c>
      <c r="F23" s="238" t="s">
        <v>123</v>
      </c>
      <c r="G23" s="238" t="s">
        <v>124</v>
      </c>
      <c r="H23" s="237"/>
    </row>
    <row r="24" customFormat="false" ht="13.5" hidden="false" customHeight="false" outlineLevel="0" collapsed="false">
      <c r="A24" s="234"/>
      <c r="B24" s="234"/>
      <c r="C24" s="235"/>
      <c r="D24" s="236"/>
      <c r="E24" s="236"/>
      <c r="F24" s="236"/>
      <c r="G24" s="236"/>
      <c r="H24" s="237"/>
    </row>
    <row r="25" customFormat="false" ht="13.5" hidden="false" customHeight="false" outlineLevel="0" collapsed="false">
      <c r="A25" s="239" t="n">
        <v>14</v>
      </c>
      <c r="B25" s="240" t="s">
        <v>108</v>
      </c>
      <c r="C25" s="231" t="n">
        <f aca="false">SUM(C26:C28)</f>
        <v>0</v>
      </c>
      <c r="D25" s="241" t="n">
        <f aca="false">SUM(D26:D28)</f>
        <v>0</v>
      </c>
      <c r="E25" s="208" t="s">
        <v>109</v>
      </c>
      <c r="F25" s="208" t="s">
        <v>109</v>
      </c>
      <c r="G25" s="241" t="n">
        <f aca="false">SUM(G26:G28)</f>
        <v>0</v>
      </c>
      <c r="H25" s="242" t="n">
        <f aca="false">SUM(H26:H28)</f>
        <v>0</v>
      </c>
    </row>
    <row r="26" customFormat="false" ht="12.75" hidden="false" customHeight="false" outlineLevel="0" collapsed="false">
      <c r="A26" s="211" t="n">
        <v>15</v>
      </c>
      <c r="B26" s="243" t="s">
        <v>110</v>
      </c>
      <c r="C26" s="244"/>
      <c r="D26" s="245"/>
      <c r="E26" s="246"/>
      <c r="F26" s="247"/>
      <c r="G26" s="245"/>
      <c r="H26" s="248"/>
    </row>
    <row r="27" customFormat="false" ht="12.75" hidden="false" customHeight="false" outlineLevel="0" collapsed="false">
      <c r="A27" s="217" t="n">
        <v>16</v>
      </c>
      <c r="B27" s="249" t="s">
        <v>111</v>
      </c>
      <c r="C27" s="250"/>
      <c r="D27" s="251"/>
      <c r="E27" s="252"/>
      <c r="F27" s="253"/>
      <c r="G27" s="251"/>
      <c r="H27" s="254"/>
    </row>
    <row r="28" customFormat="false" ht="13.5" hidden="false" customHeight="false" outlineLevel="0" collapsed="false">
      <c r="A28" s="228" t="n">
        <v>17</v>
      </c>
      <c r="B28" s="255" t="s">
        <v>112</v>
      </c>
      <c r="C28" s="256"/>
      <c r="D28" s="257"/>
      <c r="E28" s="258"/>
      <c r="F28" s="259"/>
      <c r="G28" s="257"/>
      <c r="H28" s="260"/>
    </row>
    <row r="29" customFormat="false" ht="13.5" hidden="false" customHeight="false" outlineLevel="0" collapsed="false">
      <c r="A29" s="239" t="n">
        <v>18</v>
      </c>
      <c r="B29" s="240" t="s">
        <v>115</v>
      </c>
      <c r="C29" s="261" t="n">
        <f aca="false">SUM(C30:C33)</f>
        <v>0</v>
      </c>
      <c r="D29" s="241" t="n">
        <f aca="false">SUM(D30:D33)</f>
        <v>0</v>
      </c>
      <c r="E29" s="208" t="s">
        <v>109</v>
      </c>
      <c r="F29" s="208" t="s">
        <v>109</v>
      </c>
      <c r="G29" s="241" t="n">
        <f aca="false">SUM(G30:G33)</f>
        <v>0</v>
      </c>
      <c r="H29" s="242" t="n">
        <f aca="false">SUM(H30:H33)</f>
        <v>0</v>
      </c>
    </row>
    <row r="30" customFormat="false" ht="12.75" hidden="false" customHeight="false" outlineLevel="0" collapsed="false">
      <c r="A30" s="211" t="n">
        <v>19</v>
      </c>
      <c r="B30" s="243" t="s">
        <v>112</v>
      </c>
      <c r="C30" s="262"/>
      <c r="D30" s="263"/>
      <c r="E30" s="264"/>
      <c r="F30" s="265"/>
      <c r="G30" s="263"/>
      <c r="H30" s="266"/>
    </row>
    <row r="31" customFormat="false" ht="12.75" hidden="false" customHeight="false" outlineLevel="0" collapsed="false">
      <c r="A31" s="217" t="n">
        <v>20</v>
      </c>
      <c r="B31" s="249" t="s">
        <v>113</v>
      </c>
      <c r="C31" s="267"/>
      <c r="D31" s="268"/>
      <c r="E31" s="269"/>
      <c r="F31" s="270"/>
      <c r="G31" s="268"/>
      <c r="H31" s="271"/>
    </row>
    <row r="32" customFormat="false" ht="12.75" hidden="false" customHeight="true" outlineLevel="0" collapsed="false">
      <c r="A32" s="217" t="n">
        <v>21</v>
      </c>
      <c r="B32" s="249" t="s">
        <v>116</v>
      </c>
      <c r="C32" s="267"/>
      <c r="D32" s="268"/>
      <c r="E32" s="269"/>
      <c r="F32" s="270"/>
      <c r="G32" s="268"/>
      <c r="H32" s="271"/>
    </row>
    <row r="33" customFormat="false" ht="13.5" hidden="false" customHeight="false" outlineLevel="0" collapsed="false">
      <c r="A33" s="228" t="n">
        <v>22</v>
      </c>
      <c r="B33" s="255" t="s">
        <v>117</v>
      </c>
      <c r="C33" s="272"/>
      <c r="D33" s="273"/>
      <c r="E33" s="274"/>
      <c r="F33" s="275"/>
      <c r="G33" s="273"/>
      <c r="H33" s="276"/>
    </row>
    <row r="34" customFormat="false" ht="17.25" hidden="false" customHeight="true" outlineLevel="0" collapsed="false">
      <c r="A34" s="277" t="n">
        <v>23</v>
      </c>
      <c r="B34" s="278" t="s">
        <v>125</v>
      </c>
      <c r="C34" s="279" t="n">
        <f aca="false">C25+C29</f>
        <v>0</v>
      </c>
      <c r="D34" s="280" t="n">
        <f aca="false">D25+D29</f>
        <v>0</v>
      </c>
      <c r="E34" s="208" t="s">
        <v>109</v>
      </c>
      <c r="F34" s="208" t="s">
        <v>109</v>
      </c>
      <c r="G34" s="280" t="n">
        <f aca="false">G25+G29</f>
        <v>0</v>
      </c>
      <c r="H34" s="281" t="n">
        <f aca="false">H25+H29</f>
        <v>0</v>
      </c>
    </row>
    <row r="35" customFormat="false" ht="10.5" hidden="false" customHeight="true" outlineLevel="0" collapsed="false">
      <c r="A35" s="277"/>
      <c r="B35" s="278"/>
      <c r="C35" s="279"/>
      <c r="D35" s="280"/>
      <c r="E35" s="208"/>
      <c r="F35" s="208"/>
      <c r="G35" s="280"/>
      <c r="H35" s="281"/>
    </row>
    <row r="36" customFormat="false" ht="10.5" hidden="false" customHeight="true" outlineLevel="0" collapsed="false">
      <c r="A36" s="233" t="s">
        <v>5</v>
      </c>
      <c r="B36" s="282"/>
      <c r="C36" s="283"/>
      <c r="D36" s="283"/>
      <c r="E36" s="56"/>
      <c r="F36" s="56"/>
      <c r="G36" s="283"/>
      <c r="H36" s="283"/>
    </row>
    <row r="37" customFormat="false" ht="13.5" hidden="false" customHeight="false" outlineLevel="0" collapsed="false">
      <c r="A37" s="284" t="n">
        <v>24</v>
      </c>
      <c r="B37" s="285" t="s">
        <v>126</v>
      </c>
      <c r="C37" s="285"/>
      <c r="D37" s="285"/>
      <c r="E37" s="285"/>
      <c r="F37" s="285"/>
      <c r="G37" s="286" t="n">
        <f aca="false">G19+G34</f>
        <v>1621380</v>
      </c>
      <c r="H37" s="287"/>
    </row>
    <row r="38" customFormat="false" ht="13.5" hidden="false" customHeight="false" outlineLevel="0" collapsed="false">
      <c r="A38" s="277" t="n">
        <v>25</v>
      </c>
      <c r="B38" s="288" t="s">
        <v>127</v>
      </c>
      <c r="C38" s="288"/>
      <c r="D38" s="288"/>
      <c r="E38" s="288"/>
      <c r="F38" s="288"/>
      <c r="G38" s="289" t="n">
        <v>0</v>
      </c>
      <c r="H38" s="287"/>
    </row>
    <row r="39" customFormat="false" ht="13.5" hidden="false" customHeight="false" outlineLevel="0" collapsed="false">
      <c r="A39" s="277" t="n">
        <v>26</v>
      </c>
      <c r="B39" s="288" t="s">
        <v>128</v>
      </c>
      <c r="C39" s="288"/>
      <c r="D39" s="288"/>
      <c r="E39" s="288"/>
      <c r="F39" s="288"/>
      <c r="G39" s="290" t="n">
        <f aca="false">G37-G38</f>
        <v>1621380</v>
      </c>
      <c r="H39" s="287"/>
    </row>
    <row r="40" customFormat="false" ht="9.75" hidden="false" customHeight="true" outlineLevel="0" collapsed="false">
      <c r="A40" s="291"/>
      <c r="B40" s="291"/>
      <c r="C40" s="291"/>
      <c r="D40" s="292"/>
      <c r="E40" s="292"/>
    </row>
    <row r="41" customFormat="false" ht="12.75" hidden="false" customHeight="false" outlineLevel="0" collapsed="false">
      <c r="B41" s="293" t="s">
        <v>129</v>
      </c>
      <c r="C41" s="294" t="str">
        <f aca="false">ÚVOD!B43</f>
        <v>Ing. Veronika Klozová</v>
      </c>
      <c r="D41" s="294"/>
      <c r="E41" s="295" t="s">
        <v>94</v>
      </c>
      <c r="F41" s="296" t="n">
        <f aca="false">ÚVOD!B44</f>
        <v>42985</v>
      </c>
      <c r="G41" s="297" t="s">
        <v>130</v>
      </c>
      <c r="H41" s="298"/>
      <c r="I41" s="299"/>
      <c r="J41" s="299"/>
    </row>
    <row r="42" customFormat="false" ht="12.75" hidden="false" customHeight="false" outlineLevel="0" collapsed="false">
      <c r="B42" s="293" t="s">
        <v>131</v>
      </c>
      <c r="C42" s="300" t="str">
        <f aca="false">ÚVOD!B51</f>
        <v>Mgr. Tomáš Kolafa</v>
      </c>
      <c r="D42" s="300"/>
      <c r="E42" s="295" t="s">
        <v>94</v>
      </c>
      <c r="F42" s="296" t="n">
        <f aca="false">ÚVOD!B44</f>
        <v>42985</v>
      </c>
      <c r="G42" s="297" t="s">
        <v>130</v>
      </c>
      <c r="H42" s="298"/>
      <c r="I42" s="301"/>
      <c r="J42" s="301"/>
    </row>
    <row r="43" customFormat="false" ht="12.75" hidden="false" customHeight="false" outlineLevel="0" collapsed="false">
      <c r="B43" s="293" t="s">
        <v>5</v>
      </c>
      <c r="C43" s="300"/>
      <c r="D43" s="300"/>
      <c r="E43" s="297" t="s">
        <v>5</v>
      </c>
      <c r="F43" s="302"/>
      <c r="G43" s="297" t="s">
        <v>5</v>
      </c>
      <c r="H43" s="303"/>
      <c r="I43" s="303"/>
      <c r="J43" s="303"/>
    </row>
    <row r="44" customFormat="false" ht="13.5" hidden="false" customHeight="true" outlineLevel="0" collapsed="false"/>
  </sheetData>
  <mergeCells count="30">
    <mergeCell ref="A1:H1"/>
    <mergeCell ref="C3:F3"/>
    <mergeCell ref="A4:H4"/>
    <mergeCell ref="A5:B6"/>
    <mergeCell ref="C5:C6"/>
    <mergeCell ref="D5:D6"/>
    <mergeCell ref="E5:G5"/>
    <mergeCell ref="H5:H6"/>
    <mergeCell ref="A20:H20"/>
    <mergeCell ref="A21:H21"/>
    <mergeCell ref="A22:B24"/>
    <mergeCell ref="C22:C24"/>
    <mergeCell ref="D22:D24"/>
    <mergeCell ref="E22:G22"/>
    <mergeCell ref="H22:H24"/>
    <mergeCell ref="E23:E24"/>
    <mergeCell ref="F23:F24"/>
    <mergeCell ref="G23:G24"/>
    <mergeCell ref="A34:A35"/>
    <mergeCell ref="B34:B35"/>
    <mergeCell ref="C34:C35"/>
    <mergeCell ref="D34:D35"/>
    <mergeCell ref="E34:E35"/>
    <mergeCell ref="F34:F35"/>
    <mergeCell ref="G34:G35"/>
    <mergeCell ref="H34:H35"/>
    <mergeCell ref="B37:F37"/>
    <mergeCell ref="B38:F38"/>
    <mergeCell ref="B39:F39"/>
    <mergeCell ref="H43:J43"/>
  </mergeCells>
  <printOptions headings="false" gridLines="false" gridLinesSet="true" horizontalCentered="false" verticalCentered="false"/>
  <pageMargins left="0.7875" right="0.7875" top="0.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cernikova.monika@magistrat.liberec.cz</dc:creator>
  <dc:description/>
  <dc:language>en-US</dc:language>
  <cp:lastModifiedBy>Klozová Veronika</cp:lastModifiedBy>
  <cp:lastPrinted>2017-09-08T13:29:13Z</cp:lastPrinted>
  <dcterms:modified xsi:type="dcterms:W3CDTF">2017-09-08T13:29:22Z</dcterms:modified>
  <cp:revision>0</cp:revision>
  <dc:subject/>
  <dc:title/>
</cp:coreProperties>
</file>